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Optimus Prime Cake</t>
  </si>
  <si>
    <t xml:space="preserve">Original Model</t>
  </si>
  <si>
    <t xml:space="preserve">Cake Dimensions</t>
  </si>
  <si>
    <t xml:space="preserve">Scale</t>
  </si>
  <si>
    <t xml:space="preserve">Height of cab</t>
  </si>
  <si>
    <t xml:space="preserve">length of cab</t>
  </si>
  <si>
    <t xml:space="preserve">6 cakes for the cab</t>
  </si>
  <si>
    <t xml:space="preserve">width of cab</t>
  </si>
  <si>
    <t xml:space="preserve">plus ~2 inches for the rear feet</t>
  </si>
  <si>
    <t xml:space="preserve">height of bed</t>
  </si>
  <si>
    <t xml:space="preserve">1 1/4 average cake height</t>
  </si>
  <si>
    <t xml:space="preserve">length of bed without taillights</t>
  </si>
  <si>
    <t xml:space="preserve">2 cakes for the bed</t>
  </si>
  <si>
    <t xml:space="preserve">width of bed without tires</t>
  </si>
  <si>
    <t xml:space="preserve">height of tailights</t>
  </si>
  <si>
    <t xml:space="preserve">Need:</t>
  </si>
  <si>
    <t xml:space="preserve">length of taillights</t>
  </si>
  <si>
    <t xml:space="preserve">8 cakes total </t>
  </si>
  <si>
    <t xml:space="preserve">width of taillights</t>
  </si>
  <si>
    <t xml:space="preserve">36 oz fondant to cover cab</t>
  </si>
  <si>
    <t xml:space="preserve">24 oz fondant to cover bed (not including tires)</t>
  </si>
  <si>
    <t xml:space="preserve">4 cups per cake of batter</t>
  </si>
  <si>
    <t xml:space="preserve">length of whole truck</t>
  </si>
  <si>
    <t xml:space="preserve">fondant</t>
  </si>
  <si>
    <t xml:space="preserve">length of bed</t>
  </si>
  <si>
    <t xml:space="preserve">cake mixes</t>
  </si>
  <si>
    <t xml:space="preserve">diameter of tires</t>
  </si>
  <si>
    <t xml:space="preserve">eggs</t>
  </si>
  <si>
    <t xml:space="preserve">height of exhaust stacks</t>
  </si>
  <si>
    <t xml:space="preserve">oreos</t>
  </si>
  <si>
    <t xml:space="preserve">width of grill</t>
  </si>
  <si>
    <t xml:space="preserve">height of grill</t>
  </si>
  <si>
    <t xml:space="preserve">width of front windows</t>
  </si>
  <si>
    <t xml:space="preserve">height of front windows</t>
  </si>
  <si>
    <t xml:space="preserve">height of striping</t>
  </si>
  <si>
    <t xml:space="preserve">width of fuel tank</t>
  </si>
  <si>
    <t xml:space="preserve">height of fuel tank</t>
  </si>
  <si>
    <t xml:space="preserve">width of headlights</t>
  </si>
  <si>
    <t xml:space="preserve">height of headlights</t>
  </si>
  <si>
    <t xml:space="preserve">width of side windows - top</t>
  </si>
  <si>
    <t xml:space="preserve">width of side windows - bottom</t>
  </si>
  <si>
    <t xml:space="preserve">height of side windows</t>
  </si>
  <si>
    <t xml:space="preserve">diameter of cab connector</t>
  </si>
  <si>
    <t xml:space="preserve">height of cab connector</t>
  </si>
  <si>
    <t xml:space="preserve">bumper length</t>
  </si>
  <si>
    <t xml:space="preserve">bumper middle height</t>
  </si>
  <si>
    <t xml:space="preserve">bumper sides h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/16"/>
    <numFmt numFmtId="166" formatCode="# ??/??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22.85"/>
    <col collapsed="false" customWidth="true" hidden="false" outlineLevel="0" max="3" min="3" style="1" width="1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3" t="s">
        <v>1</v>
      </c>
      <c r="B3" s="4"/>
      <c r="C3" s="3" t="s">
        <v>2</v>
      </c>
      <c r="D3" s="3" t="n">
        <v>3.2</v>
      </c>
      <c r="E3" s="4" t="s">
        <v>3</v>
      </c>
    </row>
    <row r="4" customFormat="false" ht="12.75" hidden="false" customHeight="false" outlineLevel="0" collapsed="false">
      <c r="A4" s="5" t="n">
        <v>2.25</v>
      </c>
      <c r="B4" s="0" t="s">
        <v>4</v>
      </c>
      <c r="C4" s="6" t="n">
        <f aca="false">A4*$D$3</f>
        <v>7.2</v>
      </c>
    </row>
    <row r="5" customFormat="false" ht="12.75" hidden="false" customHeight="false" outlineLevel="0" collapsed="false">
      <c r="A5" s="5" t="n">
        <v>1.75</v>
      </c>
      <c r="B5" s="0" t="s">
        <v>5</v>
      </c>
      <c r="C5" s="6" t="n">
        <f aca="false">A5*$D$3</f>
        <v>5.6</v>
      </c>
      <c r="E5" s="0" t="s">
        <v>6</v>
      </c>
    </row>
    <row r="6" customFormat="false" ht="12.75" hidden="false" customHeight="false" outlineLevel="0" collapsed="false">
      <c r="A6" s="5" t="n">
        <v>2.125</v>
      </c>
      <c r="B6" s="0" t="s">
        <v>7</v>
      </c>
      <c r="C6" s="6" t="n">
        <f aca="false">A6*$D$3</f>
        <v>6.8</v>
      </c>
      <c r="E6" s="0" t="s">
        <v>8</v>
      </c>
    </row>
    <row r="7" customFormat="false" ht="12.75" hidden="false" customHeight="false" outlineLevel="0" collapsed="false">
      <c r="A7" s="5" t="n">
        <v>0.75</v>
      </c>
      <c r="B7" s="0" t="s">
        <v>9</v>
      </c>
      <c r="C7" s="7" t="n">
        <f aca="false">A7*$D$3</f>
        <v>2.4</v>
      </c>
      <c r="E7" s="0" t="s">
        <v>10</v>
      </c>
    </row>
    <row r="8" customFormat="false" ht="12.75" hidden="false" customHeight="false" outlineLevel="0" collapsed="false">
      <c r="A8" s="5" t="n">
        <v>2.4375</v>
      </c>
      <c r="B8" s="0" t="s">
        <v>11</v>
      </c>
      <c r="C8" s="7" t="n">
        <f aca="false">A8*$D$3</f>
        <v>7.8</v>
      </c>
      <c r="E8" s="0" t="s">
        <v>12</v>
      </c>
    </row>
    <row r="9" customFormat="false" ht="12.75" hidden="false" customHeight="false" outlineLevel="0" collapsed="false">
      <c r="A9" s="5" t="n">
        <v>1.1875</v>
      </c>
      <c r="B9" s="0" t="s">
        <v>13</v>
      </c>
      <c r="C9" s="7" t="n">
        <f aca="false">A9*$D$3</f>
        <v>3.8</v>
      </c>
    </row>
    <row r="10" customFormat="false" ht="12.75" hidden="false" customHeight="false" outlineLevel="0" collapsed="false">
      <c r="A10" s="5" t="n">
        <v>0.75</v>
      </c>
      <c r="B10" s="0" t="s">
        <v>14</v>
      </c>
      <c r="C10" s="8" t="n">
        <f aca="false">A10*$D$3</f>
        <v>2.4</v>
      </c>
      <c r="E10" s="4" t="s">
        <v>15</v>
      </c>
    </row>
    <row r="11" customFormat="false" ht="12.75" hidden="false" customHeight="false" outlineLevel="0" collapsed="false">
      <c r="A11" s="5" t="n">
        <v>0.5</v>
      </c>
      <c r="B11" s="0" t="s">
        <v>16</v>
      </c>
      <c r="C11" s="8" t="n">
        <f aca="false">A11*$D$3</f>
        <v>1.6</v>
      </c>
      <c r="E11" s="0" t="s">
        <v>17</v>
      </c>
    </row>
    <row r="12" customFormat="false" ht="12.75" hidden="false" customHeight="false" outlineLevel="0" collapsed="false">
      <c r="A12" s="5" t="n">
        <v>2.125</v>
      </c>
      <c r="B12" s="0" t="s">
        <v>18</v>
      </c>
      <c r="C12" s="8" t="n">
        <f aca="false">A12*$D$3</f>
        <v>6.8</v>
      </c>
      <c r="E12" s="0" t="s">
        <v>19</v>
      </c>
    </row>
    <row r="13" customFormat="false" ht="12.75" hidden="false" customHeight="false" outlineLevel="0" collapsed="false">
      <c r="A13" s="5"/>
      <c r="C13" s="9"/>
      <c r="E13" s="0" t="s">
        <v>20</v>
      </c>
    </row>
    <row r="14" customFormat="false" ht="12.75" hidden="false" customHeight="false" outlineLevel="0" collapsed="false">
      <c r="A14" s="5" t="n">
        <v>0.9375</v>
      </c>
      <c r="C14" s="5" t="n">
        <f aca="false">A14*$D$3</f>
        <v>3</v>
      </c>
      <c r="E14" s="0" t="s">
        <v>21</v>
      </c>
    </row>
    <row r="15" customFormat="false" ht="12.75" hidden="false" customHeight="false" outlineLevel="0" collapsed="false">
      <c r="A15" s="5" t="n">
        <v>0.6875</v>
      </c>
      <c r="C15" s="5" t="n">
        <f aca="false">A15*$D$3</f>
        <v>2.2</v>
      </c>
    </row>
    <row r="16" customFormat="false" ht="12.75" hidden="false" customHeight="false" outlineLevel="0" collapsed="false">
      <c r="A16" s="5"/>
      <c r="C16" s="5"/>
    </row>
    <row r="17" customFormat="false" ht="12.75" hidden="false" customHeight="false" outlineLevel="0" collapsed="false">
      <c r="C17" s="5"/>
    </row>
    <row r="18" customFormat="false" ht="12.75" hidden="false" customHeight="false" outlineLevel="0" collapsed="false">
      <c r="A18" s="5" t="n">
        <v>4.75</v>
      </c>
      <c r="B18" s="0" t="s">
        <v>22</v>
      </c>
      <c r="C18" s="5" t="n">
        <f aca="false">A18*$D$3</f>
        <v>15.2</v>
      </c>
      <c r="E18" s="0" t="s">
        <v>23</v>
      </c>
    </row>
    <row r="19" customFormat="false" ht="12.75" hidden="false" customHeight="false" outlineLevel="0" collapsed="false">
      <c r="A19" s="5" t="n">
        <v>3</v>
      </c>
      <c r="B19" s="0" t="s">
        <v>24</v>
      </c>
      <c r="C19" s="5" t="n">
        <f aca="false">A19*$D$3</f>
        <v>9.6</v>
      </c>
      <c r="E19" s="0" t="s">
        <v>25</v>
      </c>
    </row>
    <row r="20" customFormat="false" ht="12.75" hidden="false" customHeight="false" outlineLevel="0" collapsed="false">
      <c r="A20" s="5" t="n">
        <v>0.75</v>
      </c>
      <c r="B20" s="0" t="s">
        <v>26</v>
      </c>
      <c r="C20" s="5" t="n">
        <f aca="false">A20*$D$3</f>
        <v>2.4</v>
      </c>
      <c r="E20" s="0" t="s">
        <v>27</v>
      </c>
      <c r="H20" s="10" t="n">
        <v>7.1875</v>
      </c>
    </row>
    <row r="21" customFormat="false" ht="12.75" hidden="false" customHeight="false" outlineLevel="0" collapsed="false">
      <c r="A21" s="5" t="n">
        <v>1.5625</v>
      </c>
      <c r="B21" s="0" t="s">
        <v>28</v>
      </c>
      <c r="C21" s="5" t="n">
        <f aca="false">A21*$D$3</f>
        <v>5</v>
      </c>
      <c r="E21" s="0" t="s">
        <v>29</v>
      </c>
      <c r="H21" s="10" t="n">
        <f aca="false">H20/6</f>
        <v>1.19791666666667</v>
      </c>
    </row>
    <row r="22" customFormat="false" ht="12.75" hidden="false" customHeight="false" outlineLevel="0" collapsed="false">
      <c r="A22" s="5" t="n">
        <v>0.6875</v>
      </c>
      <c r="B22" s="0" t="s">
        <v>30</v>
      </c>
      <c r="C22" s="5" t="n">
        <f aca="false">A22*$D$3</f>
        <v>2.2</v>
      </c>
    </row>
    <row r="23" customFormat="false" ht="12.75" hidden="false" customHeight="false" outlineLevel="0" collapsed="false">
      <c r="A23" s="5" t="n">
        <v>0.875</v>
      </c>
      <c r="B23" s="0" t="s">
        <v>31</v>
      </c>
      <c r="C23" s="5" t="n">
        <f aca="false">A23*$D$3</f>
        <v>2.8</v>
      </c>
    </row>
    <row r="24" customFormat="false" ht="12.75" hidden="false" customHeight="false" outlineLevel="0" collapsed="false">
      <c r="A24" s="5" t="n">
        <v>0.75</v>
      </c>
      <c r="B24" s="0" t="s">
        <v>32</v>
      </c>
      <c r="C24" s="5" t="n">
        <f aca="false">A24*$D$3</f>
        <v>2.4</v>
      </c>
    </row>
    <row r="25" customFormat="false" ht="12.75" hidden="false" customHeight="false" outlineLevel="0" collapsed="false">
      <c r="A25" s="5" t="n">
        <f aca="false">6/16</f>
        <v>0.375</v>
      </c>
      <c r="B25" s="0" t="s">
        <v>33</v>
      </c>
      <c r="C25" s="5" t="n">
        <f aca="false">A25*$D$3</f>
        <v>1.2</v>
      </c>
    </row>
    <row r="26" customFormat="false" ht="12.75" hidden="false" customHeight="false" outlineLevel="0" collapsed="false">
      <c r="A26" s="5" t="n">
        <v>0.25</v>
      </c>
      <c r="B26" s="0" t="s">
        <v>34</v>
      </c>
      <c r="C26" s="5" t="n">
        <f aca="false">A26*$D$3</f>
        <v>0.8</v>
      </c>
    </row>
    <row r="27" customFormat="false" ht="12.75" hidden="false" customHeight="false" outlineLevel="0" collapsed="false">
      <c r="A27" s="5" t="n">
        <f aca="false">10/16</f>
        <v>0.625</v>
      </c>
      <c r="B27" s="0" t="s">
        <v>35</v>
      </c>
      <c r="C27" s="5" t="n">
        <f aca="false">A27*$D$3</f>
        <v>2</v>
      </c>
    </row>
    <row r="28" customFormat="false" ht="12.75" hidden="false" customHeight="false" outlineLevel="0" collapsed="false">
      <c r="A28" s="5" t="n">
        <f aca="false">6/16</f>
        <v>0.375</v>
      </c>
      <c r="B28" s="0" t="s">
        <v>36</v>
      </c>
      <c r="C28" s="5" t="n">
        <f aca="false">A28*$D$3</f>
        <v>1.2</v>
      </c>
    </row>
    <row r="29" customFormat="false" ht="12.75" hidden="false" customHeight="false" outlineLevel="0" collapsed="false">
      <c r="A29" s="5" t="n">
        <f aca="false">6/16</f>
        <v>0.375</v>
      </c>
      <c r="B29" s="0" t="s">
        <v>37</v>
      </c>
      <c r="C29" s="5" t="n">
        <f aca="false">A29*$D$3</f>
        <v>1.2</v>
      </c>
    </row>
    <row r="30" customFormat="false" ht="12.75" hidden="false" customHeight="false" outlineLevel="0" collapsed="false">
      <c r="A30" s="5" t="n">
        <f aca="false">3/16</f>
        <v>0.1875</v>
      </c>
      <c r="B30" s="0" t="s">
        <v>38</v>
      </c>
      <c r="C30" s="5" t="n">
        <f aca="false">A30*$D$3</f>
        <v>0.6</v>
      </c>
    </row>
    <row r="31" customFormat="false" ht="12.75" hidden="false" customHeight="false" outlineLevel="0" collapsed="false">
      <c r="A31" s="5" t="n">
        <v>0.3125</v>
      </c>
      <c r="B31" s="0" t="s">
        <v>39</v>
      </c>
      <c r="C31" s="5" t="n">
        <f aca="false">A31*$D$3</f>
        <v>1</v>
      </c>
    </row>
    <row r="32" customFormat="false" ht="12.75" hidden="false" customHeight="false" outlineLevel="0" collapsed="false">
      <c r="A32" s="5" t="n">
        <f aca="false">6/16</f>
        <v>0.375</v>
      </c>
      <c r="B32" s="0" t="s">
        <v>40</v>
      </c>
      <c r="C32" s="5" t="n">
        <f aca="false">A32*$D$3</f>
        <v>1.2</v>
      </c>
    </row>
    <row r="33" customFormat="false" ht="12.75" hidden="false" customHeight="false" outlineLevel="0" collapsed="false">
      <c r="A33" s="5" t="n">
        <f aca="false">7/16</f>
        <v>0.4375</v>
      </c>
      <c r="B33" s="0" t="s">
        <v>41</v>
      </c>
      <c r="C33" s="5" t="n">
        <f aca="false">A33*$D$3</f>
        <v>1.4</v>
      </c>
    </row>
    <row r="34" customFormat="false" ht="12.75" hidden="false" customHeight="false" outlineLevel="0" collapsed="false">
      <c r="A34" s="5" t="n">
        <f aca="false">5/16</f>
        <v>0.3125</v>
      </c>
      <c r="B34" s="0" t="s">
        <v>42</v>
      </c>
      <c r="C34" s="5" t="n">
        <f aca="false">A34*$D$3</f>
        <v>1</v>
      </c>
    </row>
    <row r="35" customFormat="false" ht="12.75" hidden="false" customHeight="false" outlineLevel="0" collapsed="false">
      <c r="A35" s="5" t="n">
        <f aca="false">3/16</f>
        <v>0.1875</v>
      </c>
      <c r="B35" s="0" t="s">
        <v>43</v>
      </c>
      <c r="C35" s="5" t="n">
        <f aca="false">A35*$D$3</f>
        <v>0.6</v>
      </c>
    </row>
    <row r="36" customFormat="false" ht="12.75" hidden="false" customHeight="false" outlineLevel="0" collapsed="false">
      <c r="C36" s="5"/>
    </row>
    <row r="37" customFormat="false" ht="12.75" hidden="false" customHeight="false" outlineLevel="0" collapsed="false">
      <c r="A37" s="11" t="n">
        <v>1.9375</v>
      </c>
      <c r="B37" s="0" t="s">
        <v>44</v>
      </c>
      <c r="C37" s="5" t="n">
        <f aca="false">A37*$D$3</f>
        <v>6.2</v>
      </c>
    </row>
    <row r="38" customFormat="false" ht="12.75" hidden="false" customHeight="false" outlineLevel="0" collapsed="false">
      <c r="A38" s="11" t="n">
        <v>0.3125</v>
      </c>
      <c r="B38" s="0" t="s">
        <v>45</v>
      </c>
      <c r="C38" s="5" t="n">
        <f aca="false">A38*$D$3</f>
        <v>1</v>
      </c>
    </row>
    <row r="39" customFormat="false" ht="12.75" hidden="false" customHeight="false" outlineLevel="0" collapsed="false">
      <c r="A39" s="11" t="n">
        <v>0.1875</v>
      </c>
      <c r="B39" s="0" t="s">
        <v>46</v>
      </c>
      <c r="C39" s="5" t="n">
        <f aca="false">A39*$D$3</f>
        <v>0.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4:34:41Z</dcterms:created>
  <dc:creator>Jessica Green</dc:creator>
  <dc:description/>
  <dc:language>en-US</dc:language>
  <cp:lastModifiedBy>Jessica Green</cp:lastModifiedBy>
  <cp:lastPrinted>2007-06-24T00:18:39Z</cp:lastPrinted>
  <dcterms:modified xsi:type="dcterms:W3CDTF">2007-06-25T03:55:54Z</dcterms:modified>
  <cp:revision>0</cp:revision>
  <dc:subject/>
  <dc:title/>
</cp:coreProperties>
</file>